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le" sheetId="1" state="visible" r:id="rId2"/>
    <sheet name="Rifiuti Ingombranti" sheetId="2" state="visible" r:id="rId3"/>
  </sheets>
  <definedNames>
    <definedName function="false" hidden="false" localSheetId="0" name="_xlnm.Print_Area" vbProcedure="false">Tabelle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FIUTI  INGOMBRANTI - CER 200307 - ANNO 2016</t>
  </si>
  <si>
    <t xml:space="preserve">R.I.</t>
  </si>
  <si>
    <t xml:space="preserve"> DA UTENTI (N°)</t>
  </si>
  <si>
    <t xml:space="preserve">DA STRADA (N°)</t>
  </si>
  <si>
    <t xml:space="preserve">DA POSTAZIONE  (N°)</t>
  </si>
  <si>
    <t xml:space="preserve">TOTALE (N°)</t>
  </si>
  <si>
    <t xml:space="preserve">TOTALE (Kg.)</t>
  </si>
  <si>
    <t xml:space="preserve">Gen </t>
  </si>
  <si>
    <t xml:space="preserve">Feb 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 </t>
  </si>
  <si>
    <t xml:space="preserve">Set </t>
  </si>
  <si>
    <t xml:space="preserve">Ott</t>
  </si>
  <si>
    <t xml:space="preserve">Nov </t>
  </si>
  <si>
    <t xml:space="preserve">Dic</t>
  </si>
  <si>
    <t xml:space="preserve">TOTALE</t>
  </si>
  <si>
    <t xml:space="preserve">MEDIA MESE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                                   Dati raccolta rifiuti ingombranti e RAEE - anno 2016 </a:t>
            </a:r>
          </a:p>
        </c:rich>
      </c:tx>
      <c:layout>
        <c:manualLayout>
          <c:xMode val="edge"/>
          <c:yMode val="edge"/>
          <c:x val="0.229504641277002"/>
          <c:y val="0.225844407530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518521731587"/>
          <c:y val="0.299418604651163"/>
          <c:w val="0.832393510887482"/>
          <c:h val="0.67954042081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!$C$4:$C$4</c:f>
              <c:strCache>
                <c:ptCount val="1"/>
                <c:pt idx="0">
                  <c:v>  DA UTENTI (N°)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5:$B$16</c:f>
              <c:strCache>
                <c:ptCount val="12"/>
                <c:pt idx="0">
                  <c:v> Gen  </c:v>
                </c:pt>
                <c:pt idx="1">
                  <c:v> Feb  </c:v>
                </c:pt>
                <c:pt idx="2">
                  <c:v> Mar </c:v>
                </c:pt>
                <c:pt idx="3">
                  <c:v> Apr </c:v>
                </c:pt>
                <c:pt idx="4">
                  <c:v> Mag </c:v>
                </c:pt>
                <c:pt idx="5">
                  <c:v> Giu </c:v>
                </c:pt>
                <c:pt idx="6">
                  <c:v> Lug </c:v>
                </c:pt>
                <c:pt idx="7">
                  <c:v> Ago  </c:v>
                </c:pt>
                <c:pt idx="8">
                  <c:v> Set  </c:v>
                </c:pt>
                <c:pt idx="9">
                  <c:v> Ott </c:v>
                </c:pt>
                <c:pt idx="10">
                  <c:v> Nov  </c:v>
                </c:pt>
                <c:pt idx="11">
                  <c:v> Dic </c:v>
                </c:pt>
              </c:strCache>
            </c:strRef>
          </c:cat>
          <c:val>
            <c:numRef>
              <c:f>Tabelle!$C$5:$C$16</c:f>
              <c:numCache>
                <c:formatCode>General</c:formatCode>
                <c:ptCount val="12"/>
                <c:pt idx="0">
                  <c:v>2876</c:v>
                </c:pt>
                <c:pt idx="1">
                  <c:v>4404</c:v>
                </c:pt>
                <c:pt idx="2">
                  <c:v>2626</c:v>
                </c:pt>
                <c:pt idx="3">
                  <c:v>3158</c:v>
                </c:pt>
                <c:pt idx="4">
                  <c:v>3434</c:v>
                </c:pt>
                <c:pt idx="5">
                  <c:v>3258</c:v>
                </c:pt>
                <c:pt idx="6">
                  <c:v>3203</c:v>
                </c:pt>
                <c:pt idx="7">
                  <c:v>2683</c:v>
                </c:pt>
                <c:pt idx="8">
                  <c:v>5286</c:v>
                </c:pt>
                <c:pt idx="9">
                  <c:v>3513</c:v>
                </c:pt>
                <c:pt idx="10">
                  <c:v>3210</c:v>
                </c:pt>
                <c:pt idx="11">
                  <c:v>4373</c:v>
                </c:pt>
              </c:numCache>
            </c:numRef>
          </c:val>
        </c:ser>
        <c:ser>
          <c:idx val="1"/>
          <c:order val="1"/>
          <c:tx>
            <c:strRef>
              <c:f>Tabelle!$D$4:$D$4</c:f>
              <c:strCache>
                <c:ptCount val="1"/>
                <c:pt idx="0">
                  <c:v> DA STRADA (N°)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5:$B$16</c:f>
              <c:strCache>
                <c:ptCount val="12"/>
                <c:pt idx="0">
                  <c:v> Gen  </c:v>
                </c:pt>
                <c:pt idx="1">
                  <c:v> Feb  </c:v>
                </c:pt>
                <c:pt idx="2">
                  <c:v> Mar </c:v>
                </c:pt>
                <c:pt idx="3">
                  <c:v> Apr </c:v>
                </c:pt>
                <c:pt idx="4">
                  <c:v> Mag </c:v>
                </c:pt>
                <c:pt idx="5">
                  <c:v> Giu </c:v>
                </c:pt>
                <c:pt idx="6">
                  <c:v> Lug </c:v>
                </c:pt>
                <c:pt idx="7">
                  <c:v> Ago  </c:v>
                </c:pt>
                <c:pt idx="8">
                  <c:v> Set  </c:v>
                </c:pt>
                <c:pt idx="9">
                  <c:v> Ott </c:v>
                </c:pt>
                <c:pt idx="10">
                  <c:v> Nov  </c:v>
                </c:pt>
                <c:pt idx="11">
                  <c:v> Dic </c:v>
                </c:pt>
              </c:strCache>
            </c:strRef>
          </c:cat>
          <c:val>
            <c:numRef>
              <c:f>Tabelle!$D$5:$D$16</c:f>
              <c:numCache>
                <c:formatCode>General</c:formatCode>
                <c:ptCount val="12"/>
                <c:pt idx="0">
                  <c:v>10435</c:v>
                </c:pt>
                <c:pt idx="1">
                  <c:v>10873</c:v>
                </c:pt>
                <c:pt idx="2">
                  <c:v>11962</c:v>
                </c:pt>
                <c:pt idx="3">
                  <c:v>10497</c:v>
                </c:pt>
                <c:pt idx="4">
                  <c:v>11569</c:v>
                </c:pt>
                <c:pt idx="5">
                  <c:v>13480</c:v>
                </c:pt>
                <c:pt idx="6">
                  <c:v>12573</c:v>
                </c:pt>
                <c:pt idx="7">
                  <c:v>11694</c:v>
                </c:pt>
                <c:pt idx="8">
                  <c:v>12285</c:v>
                </c:pt>
                <c:pt idx="9">
                  <c:v>12308</c:v>
                </c:pt>
                <c:pt idx="10">
                  <c:v>13327</c:v>
                </c:pt>
                <c:pt idx="11">
                  <c:v>14099</c:v>
                </c:pt>
              </c:numCache>
            </c:numRef>
          </c:val>
        </c:ser>
        <c:ser>
          <c:idx val="2"/>
          <c:order val="2"/>
          <c:tx>
            <c:strRef>
              <c:f>Tabelle!$E$4:$E$4</c:f>
              <c:strCache>
                <c:ptCount val="1"/>
                <c:pt idx="0">
                  <c:v> DA POSTAZIONE  (N°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5:$B$16</c:f>
              <c:strCache>
                <c:ptCount val="12"/>
                <c:pt idx="0">
                  <c:v> Gen  </c:v>
                </c:pt>
                <c:pt idx="1">
                  <c:v> Feb  </c:v>
                </c:pt>
                <c:pt idx="2">
                  <c:v> Mar </c:v>
                </c:pt>
                <c:pt idx="3">
                  <c:v> Apr </c:v>
                </c:pt>
                <c:pt idx="4">
                  <c:v> Mag </c:v>
                </c:pt>
                <c:pt idx="5">
                  <c:v> Giu </c:v>
                </c:pt>
                <c:pt idx="6">
                  <c:v> Lug </c:v>
                </c:pt>
                <c:pt idx="7">
                  <c:v> Ago  </c:v>
                </c:pt>
                <c:pt idx="8">
                  <c:v> Set  </c:v>
                </c:pt>
                <c:pt idx="9">
                  <c:v> Ott </c:v>
                </c:pt>
                <c:pt idx="10">
                  <c:v> Nov  </c:v>
                </c:pt>
                <c:pt idx="11">
                  <c:v> Dic </c:v>
                </c:pt>
              </c:strCache>
            </c:strRef>
          </c:cat>
          <c:val>
            <c:numRef>
              <c:f>Tabelle!$E$5:$E$16</c:f>
              <c:numCache>
                <c:formatCode>General</c:formatCode>
                <c:ptCount val="12"/>
                <c:pt idx="0">
                  <c:v>4742</c:v>
                </c:pt>
                <c:pt idx="1">
                  <c:v>3954</c:v>
                </c:pt>
                <c:pt idx="2">
                  <c:v>5718</c:v>
                </c:pt>
                <c:pt idx="3">
                  <c:v>5671</c:v>
                </c:pt>
                <c:pt idx="4">
                  <c:v>6084</c:v>
                </c:pt>
                <c:pt idx="5">
                  <c:v>5670</c:v>
                </c:pt>
                <c:pt idx="6">
                  <c:v>5843</c:v>
                </c:pt>
                <c:pt idx="7">
                  <c:v>6709</c:v>
                </c:pt>
                <c:pt idx="8">
                  <c:v>7907</c:v>
                </c:pt>
                <c:pt idx="9">
                  <c:v>7577</c:v>
                </c:pt>
                <c:pt idx="10">
                  <c:v>7440</c:v>
                </c:pt>
                <c:pt idx="11">
                  <c:v>9040</c:v>
                </c:pt>
              </c:numCache>
            </c:numRef>
          </c:val>
        </c:ser>
        <c:gapWidth val="150"/>
        <c:overlap val="0"/>
        <c:axId val="26400631"/>
        <c:axId val="68551607"/>
      </c:barChart>
      <c:catAx>
        <c:axId val="2640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1607"/>
        <c:crossesAt val="0"/>
        <c:auto val="1"/>
        <c:lblAlgn val="ctr"/>
        <c:lblOffset val="100"/>
        <c:noMultiLvlLbl val="0"/>
      </c:catAx>
      <c:valAx>
        <c:axId val="6855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00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1</xdr:row>
      <xdr:rowOff>19080</xdr:rowOff>
    </xdr:from>
    <xdr:to>
      <xdr:col>10</xdr:col>
      <xdr:colOff>517680</xdr:colOff>
      <xdr:row>33</xdr:row>
      <xdr:rowOff>38520</xdr:rowOff>
    </xdr:to>
    <xdr:graphicFrame>
      <xdr:nvGraphicFramePr>
        <xdr:cNvPr id="0" name="Chart 1"/>
        <xdr:cNvGraphicFramePr/>
      </xdr:nvGraphicFramePr>
      <xdr:xfrm>
        <a:off x="359280" y="181080"/>
        <a:ext cx="82990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5242" ySplit="0" topLeftCell="Z1" activePane="topLeft" state="split"/>
      <selection pane="topLeft" activeCell="I28" activeCellId="0" sqref="I28"/>
      <selection pane="topRight" activeCell="Z1" activeCellId="0" sqref="Z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5.99"/>
    <col collapsed="false" customWidth="true" hidden="false" outlineLevel="0" max="3" min="3" style="1" width="18.32"/>
    <col collapsed="false" customWidth="true" hidden="false" outlineLevel="0" max="4" min="4" style="1" width="19.15"/>
    <col collapsed="false" customWidth="true" hidden="false" outlineLevel="0" max="5" min="5" style="1" width="24.65"/>
    <col collapsed="false" customWidth="true" hidden="false" outlineLevel="0" max="7" min="6" style="1" width="15.65"/>
    <col collapsed="false" customWidth="true" hidden="false" outlineLevel="0" max="8" min="8" style="1" width="1.99"/>
    <col collapsed="false" customWidth="true" hidden="false" outlineLevel="0" max="9" min="9" style="1" width="12.82"/>
    <col collapsed="false" customWidth="false" hidden="false" outlineLevel="0" max="11" min="10" style="1" width="9.32"/>
    <col collapsed="false" customWidth="true" hidden="false" outlineLevel="0" max="12" min="12" style="1" width="12.32"/>
    <col collapsed="false" customWidth="true" hidden="false" outlineLevel="0" max="13" min="13" style="1" width="11.49"/>
    <col collapsed="false" customWidth="false" hidden="false" outlineLevel="0" max="14" min="14" style="1" width="9.32"/>
    <col collapsed="false" customWidth="true" hidden="false" outlineLevel="0" max="15" min="15" style="1" width="11.65"/>
    <col collapsed="false" customWidth="false" hidden="false" outlineLevel="0" max="17" min="16" style="1" width="9.32"/>
    <col collapsed="false" customWidth="true" hidden="false" outlineLevel="0" max="18" min="18" style="1" width="9.99"/>
    <col collapsed="false" customWidth="false" hidden="false" outlineLevel="0" max="20" min="19" style="1" width="9.32"/>
    <col collapsed="false" customWidth="true" hidden="false" outlineLevel="0" max="21" min="21" style="1" width="11.32"/>
    <col collapsed="false" customWidth="true" hidden="false" outlineLevel="0" max="22" min="22" style="1" width="9.99"/>
    <col collapsed="false" customWidth="true" hidden="false" outlineLevel="0" max="23" min="23" style="1" width="9.65"/>
    <col collapsed="false" customWidth="false" hidden="false" outlineLevel="0" max="26" min="24" style="1" width="9.32"/>
    <col collapsed="false" customWidth="true" hidden="false" outlineLevel="0" max="27" min="27" style="1" width="9.49"/>
    <col collapsed="false" customWidth="false" hidden="false" outlineLevel="0" max="257" min="28" style="1" width="9.32"/>
  </cols>
  <sheetData>
    <row r="1" customFormat="false" ht="12.75" hidden="false" customHeight="false" outlineLevel="0" collapsed="false">
      <c r="A1" s="2"/>
      <c r="B1" s="3"/>
      <c r="C1" s="4"/>
      <c r="D1" s="2"/>
      <c r="E1" s="2"/>
      <c r="F1" s="2"/>
      <c r="G1" s="4"/>
      <c r="H1" s="5"/>
      <c r="I1" s="5"/>
      <c r="J1" s="2"/>
      <c r="K1" s="2"/>
      <c r="L1" s="6"/>
      <c r="M1" s="2"/>
      <c r="N1" s="2"/>
      <c r="O1" s="7"/>
      <c r="R1" s="8"/>
      <c r="U1" s="8"/>
      <c r="V1" s="8"/>
    </row>
    <row r="2" customFormat="false" ht="12.75" hidden="false" customHeight="false" outlineLevel="0" collapsed="false">
      <c r="A2" s="2"/>
      <c r="B2" s="3" t="s">
        <v>0</v>
      </c>
      <c r="C2" s="4"/>
      <c r="D2" s="2"/>
      <c r="E2" s="2"/>
      <c r="F2" s="2"/>
      <c r="G2" s="4"/>
      <c r="H2" s="5"/>
      <c r="I2" s="5"/>
      <c r="J2" s="2"/>
      <c r="K2" s="2"/>
      <c r="L2" s="6"/>
      <c r="M2" s="2"/>
      <c r="N2" s="2"/>
      <c r="O2" s="7"/>
      <c r="R2" s="8"/>
      <c r="U2" s="8"/>
      <c r="V2" s="8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4"/>
      <c r="H3" s="5"/>
      <c r="I3" s="5"/>
      <c r="J3" s="2"/>
      <c r="K3" s="2"/>
      <c r="L3" s="6"/>
      <c r="M3" s="2"/>
      <c r="N3" s="2"/>
      <c r="O3" s="7"/>
      <c r="R3" s="8"/>
      <c r="U3" s="8"/>
      <c r="V3" s="8"/>
    </row>
    <row r="4" customFormat="false" ht="12.75" hidden="false" customHeight="false" outlineLevel="0" collapsed="false">
      <c r="A4" s="2"/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3" t="s">
        <v>6</v>
      </c>
      <c r="I4" s="14" t="n">
        <v>200136</v>
      </c>
      <c r="J4" s="15" t="n">
        <v>200135</v>
      </c>
      <c r="K4" s="14" t="n">
        <v>200138</v>
      </c>
      <c r="L4" s="14" t="n">
        <v>200123</v>
      </c>
      <c r="M4" s="14" t="n">
        <v>200307</v>
      </c>
      <c r="N4" s="14" t="n">
        <v>200140</v>
      </c>
      <c r="O4" s="14" t="n">
        <v>160103</v>
      </c>
      <c r="P4" s="14" t="n">
        <v>20139</v>
      </c>
    </row>
    <row r="5" customFormat="false" ht="12.75" hidden="false" customHeight="false" outlineLevel="0" collapsed="false">
      <c r="A5" s="2"/>
      <c r="B5" s="16" t="s">
        <v>7</v>
      </c>
      <c r="C5" s="17" t="n">
        <v>2876</v>
      </c>
      <c r="D5" s="18" t="n">
        <v>10435</v>
      </c>
      <c r="E5" s="19" t="n">
        <v>4742</v>
      </c>
      <c r="F5" s="20" t="n">
        <f aca="false">SUM(C5:E5)</f>
        <v>18053</v>
      </c>
      <c r="G5" s="20" t="n">
        <f aca="false">I5+J5+K5+L5+M5+N5+O5+P5</f>
        <v>255360</v>
      </c>
      <c r="I5" s="21" t="n">
        <v>11790</v>
      </c>
      <c r="J5" s="22" t="n">
        <v>12730</v>
      </c>
      <c r="K5" s="21" t="n">
        <v>65000</v>
      </c>
      <c r="L5" s="21" t="n">
        <v>12420</v>
      </c>
      <c r="M5" s="21" t="n">
        <v>144860</v>
      </c>
      <c r="N5" s="21" t="n">
        <v>3490</v>
      </c>
      <c r="O5" s="21" t="n">
        <v>1830</v>
      </c>
      <c r="P5" s="21" t="n">
        <v>3240</v>
      </c>
    </row>
    <row r="6" customFormat="false" ht="12.75" hidden="false" customHeight="false" outlineLevel="0" collapsed="false">
      <c r="A6" s="2"/>
      <c r="B6" s="23" t="s">
        <v>8</v>
      </c>
      <c r="C6" s="24" t="n">
        <v>4404</v>
      </c>
      <c r="D6" s="25" t="n">
        <v>10873</v>
      </c>
      <c r="E6" s="26" t="n">
        <v>3954</v>
      </c>
      <c r="F6" s="27" t="n">
        <f aca="false">SUM(C6:E6)</f>
        <v>19231</v>
      </c>
      <c r="G6" s="20" t="n">
        <f aca="false">I6+J6+K6+L6+M6+N6+O6+P6</f>
        <v>292590</v>
      </c>
      <c r="I6" s="21" t="n">
        <v>15500</v>
      </c>
      <c r="J6" s="22" t="n">
        <v>13180</v>
      </c>
      <c r="K6" s="21" t="n">
        <v>81190</v>
      </c>
      <c r="L6" s="21" t="n">
        <v>14310</v>
      </c>
      <c r="M6" s="21" t="n">
        <v>150340</v>
      </c>
      <c r="N6" s="21" t="n">
        <v>10760</v>
      </c>
      <c r="O6" s="21" t="n">
        <v>2700</v>
      </c>
      <c r="P6" s="21" t="n">
        <v>4610</v>
      </c>
    </row>
    <row r="7" customFormat="false" ht="12.75" hidden="false" customHeight="false" outlineLevel="0" collapsed="false">
      <c r="A7" s="2"/>
      <c r="B7" s="16" t="s">
        <v>9</v>
      </c>
      <c r="C7" s="24" t="n">
        <v>2626</v>
      </c>
      <c r="D7" s="25" t="n">
        <v>11962</v>
      </c>
      <c r="E7" s="26" t="n">
        <v>5718</v>
      </c>
      <c r="F7" s="27" t="n">
        <f aca="false">SUM(C7:E7)</f>
        <v>20306</v>
      </c>
      <c r="G7" s="20" t="n">
        <f aca="false">I7+J7+K7+L7+M7+N7+O7+P7</f>
        <v>328110</v>
      </c>
      <c r="I7" s="21" t="n">
        <v>15680</v>
      </c>
      <c r="J7" s="22" t="n">
        <v>11490</v>
      </c>
      <c r="K7" s="21" t="n">
        <v>121360</v>
      </c>
      <c r="L7" s="21" t="n">
        <v>14850</v>
      </c>
      <c r="M7" s="21" t="n">
        <v>150830</v>
      </c>
      <c r="N7" s="21" t="n">
        <v>8110</v>
      </c>
      <c r="O7" s="21" t="n">
        <v>2290</v>
      </c>
      <c r="P7" s="21" t="n">
        <v>3500</v>
      </c>
    </row>
    <row r="8" customFormat="false" ht="12.75" hidden="false" customHeight="false" outlineLevel="0" collapsed="false">
      <c r="A8" s="2"/>
      <c r="B8" s="23" t="s">
        <v>10</v>
      </c>
      <c r="C8" s="24" t="n">
        <v>3158</v>
      </c>
      <c r="D8" s="25" t="n">
        <v>10497</v>
      </c>
      <c r="E8" s="26" t="n">
        <v>5671</v>
      </c>
      <c r="F8" s="27" t="n">
        <f aca="false">SUM(C8:E8)</f>
        <v>19326</v>
      </c>
      <c r="G8" s="20" t="n">
        <f aca="false">I8+J8+K8+L8+M8+N8+O8+P8</f>
        <v>256170</v>
      </c>
      <c r="I8" s="21" t="n">
        <v>10780</v>
      </c>
      <c r="J8" s="22" t="n">
        <v>10980</v>
      </c>
      <c r="K8" s="21" t="n">
        <v>79510</v>
      </c>
      <c r="L8" s="21" t="n">
        <v>12720</v>
      </c>
      <c r="M8" s="21" t="n">
        <v>130330</v>
      </c>
      <c r="N8" s="21" t="n">
        <v>4020</v>
      </c>
      <c r="O8" s="21" t="n">
        <v>2760</v>
      </c>
      <c r="P8" s="21" t="n">
        <v>5070</v>
      </c>
    </row>
    <row r="9" customFormat="false" ht="12.75" hidden="false" customHeight="false" outlineLevel="0" collapsed="false">
      <c r="A9" s="2"/>
      <c r="B9" s="16" t="s">
        <v>11</v>
      </c>
      <c r="C9" s="24" t="n">
        <v>3434</v>
      </c>
      <c r="D9" s="25" t="n">
        <v>11569</v>
      </c>
      <c r="E9" s="26" t="n">
        <v>6084</v>
      </c>
      <c r="F9" s="27" t="n">
        <f aca="false">SUM(C9:E9)</f>
        <v>21087</v>
      </c>
      <c r="G9" s="20" t="n">
        <f aca="false">I9+J9+K9+L9+M9+N9+O9+P9</f>
        <v>308650</v>
      </c>
      <c r="I9" s="21" t="n">
        <v>10710</v>
      </c>
      <c r="J9" s="22" t="n">
        <v>11000</v>
      </c>
      <c r="K9" s="21" t="n">
        <v>118010</v>
      </c>
      <c r="L9" s="21" t="n">
        <v>11400</v>
      </c>
      <c r="M9" s="21" t="n">
        <v>143980</v>
      </c>
      <c r="N9" s="21" t="n">
        <v>7250</v>
      </c>
      <c r="O9" s="21" t="n">
        <v>1810</v>
      </c>
      <c r="P9" s="21" t="n">
        <v>4490</v>
      </c>
    </row>
    <row r="10" customFormat="false" ht="12.75" hidden="false" customHeight="false" outlineLevel="0" collapsed="false">
      <c r="A10" s="2"/>
      <c r="B10" s="23" t="s">
        <v>12</v>
      </c>
      <c r="C10" s="24" t="n">
        <v>3258</v>
      </c>
      <c r="D10" s="25" t="n">
        <v>13480</v>
      </c>
      <c r="E10" s="26" t="n">
        <v>5670</v>
      </c>
      <c r="F10" s="27" t="n">
        <f aca="false">SUM(C10:E10)</f>
        <v>22408</v>
      </c>
      <c r="G10" s="20" t="n">
        <f aca="false">I10+J10+K10+L10+M10+N10+O10+P10</f>
        <v>276430</v>
      </c>
      <c r="I10" s="21" t="n">
        <v>8520</v>
      </c>
      <c r="J10" s="22" t="n">
        <v>12690</v>
      </c>
      <c r="K10" s="21" t="n">
        <v>72560</v>
      </c>
      <c r="L10" s="21" t="n">
        <v>10300</v>
      </c>
      <c r="M10" s="21" t="n">
        <v>160270</v>
      </c>
      <c r="N10" s="21" t="n">
        <v>4860</v>
      </c>
      <c r="O10" s="21" t="n">
        <v>2770</v>
      </c>
      <c r="P10" s="21" t="n">
        <v>4460</v>
      </c>
    </row>
    <row r="11" customFormat="false" ht="12.75" hidden="false" customHeight="false" outlineLevel="0" collapsed="false">
      <c r="A11" s="2"/>
      <c r="B11" s="16" t="s">
        <v>13</v>
      </c>
      <c r="C11" s="24" t="n">
        <v>3203</v>
      </c>
      <c r="D11" s="25" t="n">
        <v>12573</v>
      </c>
      <c r="E11" s="26" t="n">
        <v>5843</v>
      </c>
      <c r="F11" s="27" t="n">
        <f aca="false">SUM(C11:E11)</f>
        <v>21619</v>
      </c>
      <c r="G11" s="20" t="n">
        <f aca="false">I11+J11+K11+L11+M11+N11+O11+P11</f>
        <v>292760</v>
      </c>
      <c r="I11" s="21" t="n">
        <v>8320</v>
      </c>
      <c r="J11" s="22" t="n">
        <v>11380</v>
      </c>
      <c r="K11" s="21" t="n">
        <v>81250</v>
      </c>
      <c r="L11" s="21" t="n">
        <v>15250</v>
      </c>
      <c r="M11" s="21" t="n">
        <v>164820</v>
      </c>
      <c r="N11" s="21" t="n">
        <v>6280</v>
      </c>
      <c r="O11" s="21" t="n">
        <v>1540</v>
      </c>
      <c r="P11" s="21" t="n">
        <v>3920</v>
      </c>
    </row>
    <row r="12" customFormat="false" ht="12.75" hidden="false" customHeight="false" outlineLevel="0" collapsed="false">
      <c r="A12" s="2"/>
      <c r="B12" s="23" t="s">
        <v>14</v>
      </c>
      <c r="C12" s="24" t="n">
        <v>2683</v>
      </c>
      <c r="D12" s="25" t="n">
        <v>11694</v>
      </c>
      <c r="E12" s="26" t="n">
        <v>6709</v>
      </c>
      <c r="F12" s="27" t="n">
        <f aca="false">SUM(C12:E12)</f>
        <v>21086</v>
      </c>
      <c r="G12" s="20" t="n">
        <f aca="false">I12+J12+K12+L12+M12+N12+O12+P12</f>
        <v>294440</v>
      </c>
      <c r="I12" s="21" t="n">
        <v>12560</v>
      </c>
      <c r="J12" s="22" t="n">
        <v>15350</v>
      </c>
      <c r="K12" s="21" t="n">
        <v>89610</v>
      </c>
      <c r="L12" s="21" t="n">
        <v>13190</v>
      </c>
      <c r="M12" s="21" t="n">
        <v>153350</v>
      </c>
      <c r="N12" s="21" t="n">
        <v>3440</v>
      </c>
      <c r="O12" s="21" t="n">
        <v>1910</v>
      </c>
      <c r="P12" s="21" t="n">
        <v>5030</v>
      </c>
    </row>
    <row r="13" customFormat="false" ht="14.65" hidden="false" customHeight="false" outlineLevel="0" collapsed="false">
      <c r="A13" s="2"/>
      <c r="B13" s="16" t="s">
        <v>15</v>
      </c>
      <c r="C13" s="24" t="n">
        <v>5286</v>
      </c>
      <c r="D13" s="25" t="n">
        <v>12285</v>
      </c>
      <c r="E13" s="26" t="n">
        <v>7907</v>
      </c>
      <c r="F13" s="27" t="n">
        <f aca="false">SUM(C13:E13)</f>
        <v>25478</v>
      </c>
      <c r="G13" s="20" t="n">
        <f aca="false">I13+J13+K13+L13+M13+N13+O13+P13</f>
        <v>379820</v>
      </c>
      <c r="I13" s="21" t="n">
        <v>19850</v>
      </c>
      <c r="J13" s="22" t="n">
        <v>20320</v>
      </c>
      <c r="K13" s="21" t="n">
        <v>85320</v>
      </c>
      <c r="L13" s="21" t="n">
        <v>15670</v>
      </c>
      <c r="M13" s="21" t="n">
        <v>213520</v>
      </c>
      <c r="N13" s="21" t="n">
        <v>18610</v>
      </c>
      <c r="O13" s="21" t="n">
        <v>2520</v>
      </c>
      <c r="P13" s="21" t="n">
        <v>4010</v>
      </c>
    </row>
    <row r="14" customFormat="false" ht="14.65" hidden="false" customHeight="false" outlineLevel="0" collapsed="false">
      <c r="A14" s="2"/>
      <c r="B14" s="23" t="s">
        <v>16</v>
      </c>
      <c r="C14" s="24" t="n">
        <v>3513</v>
      </c>
      <c r="D14" s="25" t="n">
        <v>12308</v>
      </c>
      <c r="E14" s="26" t="n">
        <v>7577</v>
      </c>
      <c r="F14" s="27" t="n">
        <f aca="false">SUM(C14:E14)</f>
        <v>23398</v>
      </c>
      <c r="G14" s="20" t="n">
        <f aca="false">I14+J14+K14+L14+M14+N14+O14+P14</f>
        <v>0</v>
      </c>
      <c r="I14" s="21"/>
      <c r="J14" s="22"/>
      <c r="K14" s="21"/>
      <c r="L14" s="21"/>
      <c r="M14" s="21"/>
      <c r="N14" s="21"/>
      <c r="O14" s="21"/>
      <c r="P14" s="21"/>
    </row>
    <row r="15" customFormat="false" ht="14.65" hidden="false" customHeight="false" outlineLevel="0" collapsed="false">
      <c r="A15" s="2"/>
      <c r="B15" s="16" t="s">
        <v>17</v>
      </c>
      <c r="C15" s="24" t="n">
        <v>3210</v>
      </c>
      <c r="D15" s="25" t="n">
        <v>13327</v>
      </c>
      <c r="E15" s="26" t="n">
        <v>7440</v>
      </c>
      <c r="F15" s="27" t="n">
        <f aca="false">SUM(C15:E15)</f>
        <v>23977</v>
      </c>
      <c r="G15" s="20" t="n">
        <f aca="false">I15+J15+K15+L15+M15+N15+O15+P15</f>
        <v>0</v>
      </c>
      <c r="I15" s="21"/>
      <c r="J15" s="22"/>
      <c r="K15" s="21"/>
      <c r="L15" s="21"/>
      <c r="M15" s="21"/>
      <c r="N15" s="21"/>
      <c r="O15" s="21"/>
      <c r="P15" s="21"/>
    </row>
    <row r="16" customFormat="false" ht="14.65" hidden="false" customHeight="false" outlineLevel="0" collapsed="false">
      <c r="A16" s="2"/>
      <c r="B16" s="23" t="s">
        <v>18</v>
      </c>
      <c r="C16" s="28" t="n">
        <v>4373</v>
      </c>
      <c r="D16" s="29" t="n">
        <v>14099</v>
      </c>
      <c r="E16" s="30" t="n">
        <v>9040</v>
      </c>
      <c r="F16" s="27" t="n">
        <f aca="false">SUM(C16:E16)</f>
        <v>27512</v>
      </c>
      <c r="G16" s="20" t="n">
        <f aca="false">I16+J16+K16+L16+M16+N16+O16+P16</f>
        <v>0</v>
      </c>
      <c r="I16" s="21"/>
      <c r="J16" s="22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2"/>
      <c r="B17" s="13" t="s">
        <v>19</v>
      </c>
      <c r="C17" s="31" t="n">
        <f aca="false">SUM(C5:C16)</f>
        <v>42024</v>
      </c>
      <c r="D17" s="31" t="n">
        <f aca="false">SUM(D5:D16)</f>
        <v>145102</v>
      </c>
      <c r="E17" s="31" t="n">
        <f aca="false">SUM(E5:E16)</f>
        <v>76355</v>
      </c>
      <c r="F17" s="32" t="n">
        <f aca="false">SUM(F5:F16)</f>
        <v>263481</v>
      </c>
      <c r="G17" s="32" t="n">
        <f aca="false">SUM(G5:G16)</f>
        <v>2684330</v>
      </c>
      <c r="I17" s="32" t="n">
        <f aca="false">SUM(I5:I16)</f>
        <v>113710</v>
      </c>
      <c r="J17" s="32" t="n">
        <f aca="false">SUM(J5:J16)</f>
        <v>119120</v>
      </c>
      <c r="K17" s="32" t="n">
        <f aca="false">SUM(K5:K16)</f>
        <v>793810</v>
      </c>
      <c r="L17" s="32" t="n">
        <f aca="false">SUM(L5:L16)</f>
        <v>120110</v>
      </c>
      <c r="M17" s="32" t="n">
        <f aca="false">SUM(M5:M16)</f>
        <v>1412300</v>
      </c>
      <c r="N17" s="32" t="n">
        <f aca="false">SUM(N5:N16)</f>
        <v>66820</v>
      </c>
      <c r="O17" s="32" t="n">
        <f aca="false">SUM(O5:O16)</f>
        <v>20130</v>
      </c>
      <c r="P17" s="32" t="n">
        <f aca="false">SUM(P5:P16)</f>
        <v>38330</v>
      </c>
    </row>
    <row r="18" customFormat="false" ht="12.75" hidden="false" customHeight="false" outlineLevel="0" collapsed="false">
      <c r="B18" s="13" t="s">
        <v>20</v>
      </c>
      <c r="C18" s="31" t="n">
        <f aca="false">AVERAGE(C5:C16)</f>
        <v>3502</v>
      </c>
      <c r="D18" s="31" t="n">
        <f aca="false">AVERAGE(D5:D16)</f>
        <v>12091.8333333333</v>
      </c>
      <c r="E18" s="31" t="n">
        <f aca="false">AVERAGE(E5:E16)</f>
        <v>6362.91666666667</v>
      </c>
      <c r="F18" s="31" t="n">
        <f aca="false">AVERAGE(F5:F16)</f>
        <v>21956.75</v>
      </c>
      <c r="G18" s="31" t="n">
        <f aca="false">AVERAGE(G5:G16)</f>
        <v>223694.166666667</v>
      </c>
      <c r="I18" s="31" t="n">
        <f aca="false">AVERAGE(I5:I16)</f>
        <v>12634.4444444444</v>
      </c>
      <c r="J18" s="31" t="n">
        <f aca="false">AVERAGE(J5:J16)</f>
        <v>13235.5555555556</v>
      </c>
      <c r="K18" s="31" t="n">
        <f aca="false">AVERAGE(K5:K16)</f>
        <v>88201.1111111111</v>
      </c>
      <c r="L18" s="31" t="n">
        <f aca="false">AVERAGE(L5:L16)</f>
        <v>13345.5555555556</v>
      </c>
      <c r="M18" s="31" t="n">
        <f aca="false">AVERAGE(M5:M16)</f>
        <v>156922.222222222</v>
      </c>
      <c r="N18" s="31" t="n">
        <f aca="false">AVERAGE(N5:N16)</f>
        <v>7424.44444444444</v>
      </c>
      <c r="O18" s="31" t="n">
        <f aca="false">AVERAGE(O5:O16)</f>
        <v>2236.66666666667</v>
      </c>
      <c r="P18" s="31" t="n">
        <f aca="false">AVERAGE(P5:P16)</f>
        <v>4258.88888888889</v>
      </c>
    </row>
    <row r="46" customFormat="false" ht="12.75" hidden="false" customHeight="false" outlineLevel="0" collapsed="false">
      <c r="O4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N24" activeCellId="0" sqref="N24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tore Raccolte Differenziate
       Il Responsabile Tecnico
             Ing. L. Cracchiolo &amp;RSettore Raccolte Differenziate
Il Capo Settore         .
Sig. V. Spina           .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20T12:28:22Z</cp:lastPrinted>
  <dcterms:modified xsi:type="dcterms:W3CDTF">2017-01-10T07:43:49Z</dcterms:modified>
  <cp:revision>17</cp:revision>
  <dc:subject/>
  <dc:title/>
</cp:coreProperties>
</file>